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Actual spendings until 2004-06-02</t>
  </si>
  <si>
    <t xml:space="preserve">ISOLDE account</t>
  </si>
  <si>
    <t xml:space="preserve">CHF</t>
  </si>
  <si>
    <t xml:space="preserve">Repair EBIS full metal valve</t>
  </si>
  <si>
    <t xml:space="preserve">Ceramaseal standoff for EBIS</t>
  </si>
  <si>
    <t xml:space="preserve">Baking improvement EBIS</t>
  </si>
  <si>
    <t xml:space="preserve">Misc low energy part</t>
  </si>
  <si>
    <t xml:space="preserve">He gas bottle</t>
  </si>
  <si>
    <t xml:space="preserve">Prevacuum pump for LINAC</t>
  </si>
  <si>
    <t xml:space="preserve">Additional cabling 200 MHz</t>
  </si>
  <si>
    <t xml:space="preserve">Repair Stanford function generator</t>
  </si>
  <si>
    <t xml:space="preserve">Collector power supply EBIS</t>
  </si>
  <si>
    <t xml:space="preserve">REX PC's for XP upgrade</t>
  </si>
  <si>
    <t xml:space="preserve">FUG 60 kV supply repair</t>
  </si>
  <si>
    <t xml:space="preserve">FUG 60 kV supply spare parts</t>
  </si>
  <si>
    <t xml:space="preserve">Burst disc LqN2 dewars</t>
  </si>
  <si>
    <t xml:space="preserve">Framegrabbers for XP upgrade</t>
  </si>
  <si>
    <t xml:space="preserve">Turbo pump revision</t>
  </si>
  <si>
    <t xml:space="preserve">Repair EBIS turbo pump</t>
  </si>
  <si>
    <t xml:space="preserve">Spare beam view system</t>
  </si>
  <si>
    <t xml:space="preserve">Repair of old beam view system</t>
  </si>
  <si>
    <t xml:space="preserve">Valve for 3rd beamline</t>
  </si>
  <si>
    <t xml:space="preserve">Cabling 200 MHz</t>
  </si>
  <si>
    <t xml:space="preserve">Work (main workshop) and material for emittance scanner</t>
  </si>
  <si>
    <t xml:space="preserve">Material for diagnostic boxes</t>
  </si>
  <si>
    <t xml:space="preserve">Work for diagnostics boxes</t>
  </si>
  <si>
    <t xml:space="preserve">Repair TREK for EBIS steerers</t>
  </si>
  <si>
    <t xml:space="preserve">Connection of 200 MHz amplifier to ventilation syst.</t>
  </si>
  <si>
    <t xml:space="preserve">Fibre optics interface and hall probe for BO FEC</t>
  </si>
  <si>
    <t xml:space="preserve">Repair octupole HV-power supply</t>
  </si>
  <si>
    <t xml:space="preserve">Pierre's student</t>
  </si>
  <si>
    <t xml:space="preserve">Jacques Pier-Amory salary</t>
  </si>
  <si>
    <t xml:space="preserve">Repair of Heinzinger supply</t>
  </si>
  <si>
    <t xml:space="preserve">TOTAL</t>
  </si>
  <si>
    <t xml:space="preserve">External financing (Munich budget)</t>
  </si>
  <si>
    <t xml:space="preserve">Danfysik power supply</t>
  </si>
  <si>
    <t xml:space="preserve">Future spendings for 2004</t>
  </si>
  <si>
    <t xml:space="preserve">HV tester</t>
  </si>
  <si>
    <t xml:space="preserve">GFAS/GFAD</t>
  </si>
  <si>
    <t xml:space="preserve">Berdermann repair of rf-Filters 100MHz amps</t>
  </si>
  <si>
    <t xml:space="preserve">Ivan Deloose</t>
  </si>
  <si>
    <t xml:space="preserve">Beam diagnostic modification for bunch measurements</t>
  </si>
  <si>
    <t xml:space="preserve">(ordered)</t>
  </si>
  <si>
    <t xml:space="preserve">Buy TREK for EBIS steerers</t>
  </si>
  <si>
    <t xml:space="preserve">Electron cathodes</t>
  </si>
  <si>
    <t xml:space="preserve">Misc small works</t>
  </si>
  <si>
    <t xml:space="preserve">Spare MCP</t>
  </si>
  <si>
    <t xml:space="preserve">Pierre's students</t>
  </si>
  <si>
    <t xml:space="preserve">Spare tube for amplifiers</t>
  </si>
  <si>
    <t xml:space="preserve">(not yet ordered)</t>
  </si>
  <si>
    <t xml:space="preserve">Spare fan for tube coolin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6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/>
      <c r="B2" s="1"/>
      <c r="C2" s="1"/>
      <c r="D2" s="1"/>
      <c r="I2" s="2"/>
    </row>
    <row r="3" customFormat="false" ht="15.75" hidden="false" customHeight="false" outlineLevel="0" collapsed="false">
      <c r="B3" s="3" t="s">
        <v>1</v>
      </c>
      <c r="C3" s="1"/>
      <c r="D3" s="1"/>
      <c r="I3" s="2" t="s">
        <v>2</v>
      </c>
    </row>
    <row r="4" customFormat="false" ht="12.75" hidden="false" customHeight="false" outlineLevel="0" collapsed="false">
      <c r="B4" s="4" t="s">
        <v>3</v>
      </c>
      <c r="I4" s="4" t="n">
        <v>2270</v>
      </c>
    </row>
    <row r="5" customFormat="false" ht="12.75" hidden="false" customHeight="false" outlineLevel="0" collapsed="false">
      <c r="B5" s="4" t="s">
        <v>4</v>
      </c>
      <c r="I5" s="4" t="n">
        <v>234</v>
      </c>
    </row>
    <row r="6" customFormat="false" ht="12.75" hidden="false" customHeight="false" outlineLevel="0" collapsed="false">
      <c r="B6" s="4" t="s">
        <v>5</v>
      </c>
      <c r="I6" s="4" t="n">
        <v>1226</v>
      </c>
    </row>
    <row r="7" customFormat="false" ht="12.75" hidden="false" customHeight="false" outlineLevel="0" collapsed="false">
      <c r="B7" s="4" t="s">
        <v>6</v>
      </c>
      <c r="I7" s="4" t="n">
        <v>45</v>
      </c>
    </row>
    <row r="8" customFormat="false" ht="12.75" hidden="false" customHeight="false" outlineLevel="0" collapsed="false">
      <c r="B8" s="4" t="s">
        <v>7</v>
      </c>
      <c r="I8" s="4" t="n">
        <v>140</v>
      </c>
    </row>
    <row r="9" customFormat="false" ht="12.75" hidden="false" customHeight="false" outlineLevel="0" collapsed="false">
      <c r="B9" s="4" t="s">
        <v>8</v>
      </c>
      <c r="I9" s="4" t="n">
        <v>6300</v>
      </c>
    </row>
    <row r="10" customFormat="false" ht="12.75" hidden="false" customHeight="false" outlineLevel="0" collapsed="false">
      <c r="B10" s="4" t="s">
        <v>9</v>
      </c>
      <c r="I10" s="4" t="n">
        <v>3990</v>
      </c>
    </row>
    <row r="11" customFormat="false" ht="12.75" hidden="false" customHeight="false" outlineLevel="0" collapsed="false">
      <c r="B11" s="4" t="s">
        <v>10</v>
      </c>
      <c r="I11" s="4" t="n">
        <v>385</v>
      </c>
    </row>
    <row r="12" customFormat="false" ht="12.75" hidden="false" customHeight="false" outlineLevel="0" collapsed="false">
      <c r="B12" s="4" t="s">
        <v>11</v>
      </c>
      <c r="I12" s="4" t="n">
        <v>12750</v>
      </c>
    </row>
    <row r="13" customFormat="false" ht="12.75" hidden="false" customHeight="false" outlineLevel="0" collapsed="false">
      <c r="B13" s="4" t="s">
        <v>12</v>
      </c>
      <c r="I13" s="4" t="n">
        <v>3100</v>
      </c>
    </row>
    <row r="14" customFormat="false" ht="12.75" hidden="false" customHeight="false" outlineLevel="0" collapsed="false">
      <c r="B14" s="4" t="s">
        <v>13</v>
      </c>
      <c r="I14" s="4" t="n">
        <v>194</v>
      </c>
    </row>
    <row r="15" customFormat="false" ht="12.75" hidden="false" customHeight="false" outlineLevel="0" collapsed="false">
      <c r="B15" s="4" t="s">
        <v>14</v>
      </c>
      <c r="I15" s="4" t="n">
        <v>644</v>
      </c>
    </row>
    <row r="16" customFormat="false" ht="12.75" hidden="false" customHeight="false" outlineLevel="0" collapsed="false">
      <c r="B16" s="4" t="s">
        <v>15</v>
      </c>
      <c r="I16" s="4" t="n">
        <v>457</v>
      </c>
    </row>
    <row r="17" customFormat="false" ht="12.75" hidden="false" customHeight="false" outlineLevel="0" collapsed="false">
      <c r="B17" s="4" t="s">
        <v>16</v>
      </c>
      <c r="I17" s="4" t="n">
        <v>3750</v>
      </c>
    </row>
    <row r="18" customFormat="false" ht="12.75" hidden="false" customHeight="false" outlineLevel="0" collapsed="false">
      <c r="B18" s="4" t="s">
        <v>17</v>
      </c>
      <c r="I18" s="4" t="n">
        <v>960</v>
      </c>
    </row>
    <row r="19" customFormat="false" ht="12.75" hidden="false" customHeight="false" outlineLevel="0" collapsed="false">
      <c r="B19" s="4" t="s">
        <v>18</v>
      </c>
      <c r="I19" s="4" t="n">
        <v>7280</v>
      </c>
    </row>
    <row r="20" customFormat="false" ht="12.75" hidden="false" customHeight="false" outlineLevel="0" collapsed="false">
      <c r="B20" s="4" t="s">
        <v>19</v>
      </c>
      <c r="I20" s="4" t="n">
        <v>9000</v>
      </c>
    </row>
    <row r="21" customFormat="false" ht="12.75" hidden="false" customHeight="false" outlineLevel="0" collapsed="false">
      <c r="B21" s="4" t="s">
        <v>20</v>
      </c>
      <c r="I21" s="4" t="n">
        <v>2000</v>
      </c>
    </row>
    <row r="22" customFormat="false" ht="12.75" hidden="false" customHeight="false" outlineLevel="0" collapsed="false">
      <c r="B22" s="4" t="s">
        <v>21</v>
      </c>
      <c r="I22" s="4" t="n">
        <v>3400</v>
      </c>
    </row>
    <row r="23" customFormat="false" ht="12.75" hidden="false" customHeight="false" outlineLevel="0" collapsed="false">
      <c r="B23" s="4" t="s">
        <v>22</v>
      </c>
      <c r="I23" s="4" t="n">
        <v>5000</v>
      </c>
    </row>
    <row r="24" customFormat="false" ht="12.75" hidden="false" customHeight="false" outlineLevel="0" collapsed="false">
      <c r="B24" s="4" t="s">
        <v>23</v>
      </c>
      <c r="I24" s="4" t="n">
        <v>330</v>
      </c>
    </row>
    <row r="25" customFormat="false" ht="12.75" hidden="false" customHeight="false" outlineLevel="0" collapsed="false">
      <c r="B25" s="4" t="s">
        <v>24</v>
      </c>
      <c r="I25" s="4" t="n">
        <v>4000</v>
      </c>
    </row>
    <row r="26" customFormat="false" ht="12.75" hidden="false" customHeight="false" outlineLevel="0" collapsed="false">
      <c r="B26" s="4" t="s">
        <v>25</v>
      </c>
      <c r="I26" s="4" t="n">
        <v>3000</v>
      </c>
    </row>
    <row r="27" customFormat="false" ht="12.75" hidden="false" customHeight="false" outlineLevel="0" collapsed="false">
      <c r="B27" s="4" t="s">
        <v>26</v>
      </c>
      <c r="I27" s="4" t="n">
        <v>226</v>
      </c>
    </row>
    <row r="28" customFormat="false" ht="12.75" hidden="false" customHeight="false" outlineLevel="0" collapsed="false">
      <c r="B28" s="4" t="s">
        <v>27</v>
      </c>
      <c r="I28" s="4" t="n">
        <v>500</v>
      </c>
    </row>
    <row r="29" customFormat="false" ht="12.75" hidden="false" customHeight="false" outlineLevel="0" collapsed="false">
      <c r="B29" s="4" t="s">
        <v>28</v>
      </c>
      <c r="I29" s="4" t="n">
        <v>5000</v>
      </c>
    </row>
    <row r="30" customFormat="false" ht="12.75" hidden="false" customHeight="false" outlineLevel="0" collapsed="false">
      <c r="B30" s="4" t="s">
        <v>29</v>
      </c>
      <c r="I30" s="4" t="n">
        <v>500</v>
      </c>
    </row>
    <row r="31" customFormat="false" ht="12.75" hidden="false" customHeight="false" outlineLevel="0" collapsed="false">
      <c r="B31" s="4" t="s">
        <v>30</v>
      </c>
      <c r="I31" s="4" t="n">
        <v>6400</v>
      </c>
    </row>
    <row r="32" customFormat="false" ht="12.75" hidden="false" customHeight="false" outlineLevel="0" collapsed="false">
      <c r="B32" s="4" t="s">
        <v>31</v>
      </c>
      <c r="I32" s="4" t="n">
        <v>15000</v>
      </c>
    </row>
    <row r="33" customFormat="false" ht="12.75" hidden="false" customHeight="false" outlineLevel="0" collapsed="false">
      <c r="B33" s="4" t="s">
        <v>32</v>
      </c>
      <c r="I33" s="4" t="n">
        <v>168</v>
      </c>
    </row>
    <row r="35" customFormat="false" ht="12.75" hidden="false" customHeight="false" outlineLevel="0" collapsed="false">
      <c r="B35" s="2" t="s">
        <v>33</v>
      </c>
      <c r="I35" s="2" t="n">
        <f aca="false">SUM(I4:I33)</f>
        <v>98249</v>
      </c>
    </row>
    <row r="38" customFormat="false" ht="12.75" hidden="false" customHeight="false" outlineLevel="0" collapsed="false">
      <c r="B38" s="3" t="s">
        <v>34</v>
      </c>
      <c r="C38" s="3"/>
      <c r="D38" s="3"/>
      <c r="E38" s="3"/>
    </row>
    <row r="39" customFormat="false" ht="12.75" hidden="false" customHeight="false" outlineLevel="0" collapsed="false">
      <c r="B39" s="4" t="s">
        <v>35</v>
      </c>
      <c r="I39" s="2" t="n">
        <v>45000</v>
      </c>
    </row>
    <row r="43" customFormat="false" ht="15.75" hidden="false" customHeight="false" outlineLevel="0" collapsed="false">
      <c r="A43" s="1" t="s">
        <v>36</v>
      </c>
    </row>
    <row r="45" customFormat="false" ht="12.75" hidden="false" customHeight="false" outlineLevel="0" collapsed="false">
      <c r="B45" s="4" t="s">
        <v>37</v>
      </c>
      <c r="I45" s="4" t="n">
        <v>2000</v>
      </c>
    </row>
    <row r="46" customFormat="false" ht="12.75" hidden="false" customHeight="false" outlineLevel="0" collapsed="false">
      <c r="B46" s="4" t="s">
        <v>38</v>
      </c>
      <c r="I46" s="4" t="n">
        <v>10000</v>
      </c>
    </row>
    <row r="47" customFormat="false" ht="12.75" hidden="false" customHeight="false" outlineLevel="0" collapsed="false">
      <c r="B47" s="4" t="s">
        <v>39</v>
      </c>
      <c r="I47" s="4" t="n">
        <v>5000</v>
      </c>
    </row>
    <row r="48" customFormat="false" ht="12.75" hidden="false" customHeight="false" outlineLevel="0" collapsed="false">
      <c r="B48" s="4" t="s">
        <v>40</v>
      </c>
      <c r="I48" s="4" t="n">
        <v>7000</v>
      </c>
    </row>
    <row r="49" customFormat="false" ht="12.75" hidden="false" customHeight="false" outlineLevel="0" collapsed="false">
      <c r="B49" s="4" t="s">
        <v>41</v>
      </c>
      <c r="H49" s="4" t="s">
        <v>42</v>
      </c>
      <c r="I49" s="4" t="n">
        <v>7000</v>
      </c>
    </row>
    <row r="50" customFormat="false" ht="12.75" hidden="false" customHeight="false" outlineLevel="0" collapsed="false">
      <c r="B50" s="4" t="s">
        <v>43</v>
      </c>
      <c r="I50" s="4" t="n">
        <v>12300</v>
      </c>
    </row>
    <row r="51" customFormat="false" ht="12.75" hidden="false" customHeight="false" outlineLevel="0" collapsed="false">
      <c r="B51" s="4" t="s">
        <v>44</v>
      </c>
      <c r="I51" s="4" t="n">
        <v>5000</v>
      </c>
    </row>
    <row r="52" customFormat="false" ht="12.75" hidden="false" customHeight="false" outlineLevel="0" collapsed="false">
      <c r="B52" s="4" t="s">
        <v>45</v>
      </c>
      <c r="I52" s="4" t="n">
        <v>4500</v>
      </c>
    </row>
    <row r="53" customFormat="false" ht="12.75" hidden="false" customHeight="false" outlineLevel="0" collapsed="false">
      <c r="B53" s="4" t="s">
        <v>46</v>
      </c>
      <c r="I53" s="4" t="n">
        <v>5000</v>
      </c>
    </row>
    <row r="54" customFormat="false" ht="12.75" hidden="false" customHeight="false" outlineLevel="0" collapsed="false">
      <c r="B54" s="4" t="s">
        <v>47</v>
      </c>
      <c r="I54" s="4" t="n">
        <v>14000</v>
      </c>
    </row>
    <row r="57" customFormat="false" ht="12.75" hidden="false" customHeight="false" outlineLevel="0" collapsed="false">
      <c r="B57" s="2" t="s">
        <v>33</v>
      </c>
      <c r="I57" s="2" t="n">
        <f aca="false">SUM(I45:I54)</f>
        <v>71800</v>
      </c>
    </row>
    <row r="60" customFormat="false" ht="12.75" hidden="false" customHeight="false" outlineLevel="0" collapsed="false">
      <c r="B60" s="3" t="s">
        <v>34</v>
      </c>
      <c r="C60" s="3"/>
      <c r="D60" s="3"/>
      <c r="E60" s="3"/>
    </row>
    <row r="61" customFormat="false" ht="12.75" hidden="false" customHeight="false" outlineLevel="0" collapsed="false">
      <c r="B61" s="4" t="s">
        <v>48</v>
      </c>
      <c r="G61" s="4" t="s">
        <v>49</v>
      </c>
      <c r="I61" s="4" t="n">
        <v>25000</v>
      </c>
    </row>
    <row r="62" customFormat="false" ht="12.75" hidden="false" customHeight="false" outlineLevel="0" collapsed="false">
      <c r="B62" s="4" t="s">
        <v>50</v>
      </c>
      <c r="G62" s="4" t="s">
        <v>49</v>
      </c>
      <c r="I62" s="4" t="n">
        <v>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10:10:35Z</dcterms:created>
  <dc:creator>wenander</dc:creator>
  <dc:description/>
  <dc:language>en-US</dc:language>
  <cp:lastModifiedBy>wenander</cp:lastModifiedBy>
  <dcterms:modified xsi:type="dcterms:W3CDTF">2004-06-10T10:11:21Z</dcterms:modified>
  <cp:revision>0</cp:revision>
  <dc:subject/>
  <dc:title/>
</cp:coreProperties>
</file>